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LM-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6">
  <si>
    <t xml:space="preserve">VÝSLEDKOVÁ  LISTINA                            Liga mládeže sk.B - jarní kolo                         Velké Pavlovice 30.dubna 2011</t>
  </si>
  <si>
    <t xml:space="preserve">St.č.</t>
  </si>
  <si>
    <t xml:space="preserve">Příjmení</t>
  </si>
  <si>
    <t xml:space="preserve">Jméno</t>
  </si>
  <si>
    <t xml:space="preserve">Družstvo</t>
  </si>
  <si>
    <t xml:space="preserve">Muška skish</t>
  </si>
  <si>
    <t xml:space="preserve">Muška dálka</t>
  </si>
  <si>
    <t xml:space="preserve">Arenberg</t>
  </si>
  <si>
    <t xml:space="preserve">Zátěž skish</t>
  </si>
  <si>
    <t xml:space="preserve">Zátěž dálka</t>
  </si>
  <si>
    <t xml:space="preserve">Pětiboj</t>
  </si>
  <si>
    <t xml:space="preserve">1. hod</t>
  </si>
  <si>
    <t xml:space="preserve">2. hod</t>
  </si>
  <si>
    <t xml:space="preserve">Celkem</t>
  </si>
  <si>
    <t xml:space="preserve">Hod</t>
  </si>
  <si>
    <t xml:space="preserve">Body</t>
  </si>
  <si>
    <t xml:space="preserve">Pustková</t>
  </si>
  <si>
    <t xml:space="preserve">Tereza</t>
  </si>
  <si>
    <t xml:space="preserve">Frýdek-Místek</t>
  </si>
  <si>
    <t xml:space="preserve">Novák</t>
  </si>
  <si>
    <t xml:space="preserve">Radim</t>
  </si>
  <si>
    <t xml:space="preserve">Švub</t>
  </si>
  <si>
    <t xml:space="preserve">Dominik</t>
  </si>
  <si>
    <t xml:space="preserve">Krejčí</t>
  </si>
  <si>
    <t xml:space="preserve">Martin</t>
  </si>
  <si>
    <t xml:space="preserve">Umístění:</t>
  </si>
  <si>
    <t xml:space="preserve">1.</t>
  </si>
  <si>
    <t xml:space="preserve">Průša</t>
  </si>
  <si>
    <t xml:space="preserve">Aleš</t>
  </si>
  <si>
    <t xml:space="preserve">Jihlava</t>
  </si>
  <si>
    <t xml:space="preserve">Pausarová</t>
  </si>
  <si>
    <t xml:space="preserve">Jitka</t>
  </si>
  <si>
    <t xml:space="preserve">Neméthová</t>
  </si>
  <si>
    <t xml:space="preserve">Michaela</t>
  </si>
  <si>
    <t xml:space="preserve">Procházka</t>
  </si>
  <si>
    <t xml:space="preserve">Michal</t>
  </si>
  <si>
    <t xml:space="preserve">2.</t>
  </si>
  <si>
    <t xml:space="preserve">Nedbálek</t>
  </si>
  <si>
    <t xml:space="preserve">Václav</t>
  </si>
  <si>
    <t xml:space="preserve">Ostrava A</t>
  </si>
  <si>
    <t xml:space="preserve">Alušík</t>
  </si>
  <si>
    <t xml:space="preserve">Vojtěch</t>
  </si>
  <si>
    <t xml:space="preserve">Plachá</t>
  </si>
  <si>
    <t xml:space="preserve">Zuzana</t>
  </si>
  <si>
    <t xml:space="preserve">Anton</t>
  </si>
  <si>
    <t xml:space="preserve">Jan</t>
  </si>
  <si>
    <t xml:space="preserve">3.</t>
  </si>
  <si>
    <t xml:space="preserve">Konderlová</t>
  </si>
  <si>
    <t xml:space="preserve">Lucie</t>
  </si>
  <si>
    <t xml:space="preserve">Jablunkov A</t>
  </si>
  <si>
    <t xml:space="preserve">Kedzior</t>
  </si>
  <si>
    <t xml:space="preserve">Czudek</t>
  </si>
  <si>
    <t xml:space="preserve">Pavel</t>
  </si>
  <si>
    <t xml:space="preserve">Schejbal</t>
  </si>
  <si>
    <t xml:space="preserve">5.</t>
  </si>
  <si>
    <t xml:space="preserve">Svoboda</t>
  </si>
  <si>
    <t xml:space="preserve">Jakub</t>
  </si>
  <si>
    <t xml:space="preserve">Brno 5</t>
  </si>
  <si>
    <t xml:space="preserve">Skokan</t>
  </si>
  <si>
    <t xml:space="preserve">Gála</t>
  </si>
  <si>
    <t xml:space="preserve">Procinger</t>
  </si>
  <si>
    <t xml:space="preserve">4.</t>
  </si>
  <si>
    <t xml:space="preserve">Jablunkov B</t>
  </si>
  <si>
    <t xml:space="preserve">Marszalek</t>
  </si>
  <si>
    <t xml:space="preserve">Marek</t>
  </si>
  <si>
    <t xml:space="preserve">6.</t>
  </si>
  <si>
    <t xml:space="preserve">hlavní rozhodčí:  Škarpíšek  František</t>
  </si>
  <si>
    <t xml:space="preserve">bodovací komise:  Šulová  Michaela</t>
  </si>
  <si>
    <t xml:space="preserve">ZÁVODNÍCI  MIMO  SOUTĚŽ</t>
  </si>
  <si>
    <t xml:space="preserve">Slezák</t>
  </si>
  <si>
    <t xml:space="preserve">Kroměříž</t>
  </si>
  <si>
    <t xml:space="preserve">Kazda</t>
  </si>
  <si>
    <t xml:space="preserve">Dušan</t>
  </si>
  <si>
    <t xml:space="preserve">Horák</t>
  </si>
  <si>
    <t xml:space="preserve">Nikodým</t>
  </si>
  <si>
    <t xml:space="preserve">|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0"/>
    <numFmt numFmtId="170" formatCode="0.0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ahoma"/>
      <family val="2"/>
    </font>
    <font>
      <sz val="10"/>
      <name val="Tahoma"/>
      <family val="2"/>
      <charset val="238"/>
    </font>
    <font>
      <b val="true"/>
      <i val="true"/>
      <sz val="10"/>
      <name val="Tahoma"/>
      <family val="2"/>
    </font>
    <font>
      <i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sz val="10"/>
      <name val="Arial"/>
      <family val="0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double"/>
      <right style="thick"/>
      <top style="medium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1" activeCellId="0" sqref="A41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7"/>
    <col collapsed="false" customWidth="true" hidden="false" outlineLevel="0" max="3" min="3" style="0" width="13.7"/>
    <col collapsed="false" customWidth="true" hidden="false" outlineLevel="0" max="4" min="4" style="0" width="14.7"/>
    <col collapsed="false" customWidth="true" hidden="false" outlineLevel="0" max="5" min="5" style="0" width="10.71"/>
    <col collapsed="false" customWidth="true" hidden="false" outlineLevel="0" max="7" min="6" style="0" width="7.7"/>
    <col collapsed="false" customWidth="true" hidden="false" outlineLevel="0" max="10" min="8" style="0" width="9.7"/>
    <col collapsed="false" customWidth="true" hidden="false" outlineLevel="0" max="11" min="11" style="0" width="8.7"/>
    <col collapsed="false" customWidth="true" hidden="false" outlineLevel="0" max="12" min="12" style="0" width="10.71"/>
    <col collapsed="false" customWidth="true" hidden="false" outlineLevel="0" max="13" min="13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  <c r="G3" s="8"/>
      <c r="H3" s="8"/>
      <c r="I3" s="9" t="s">
        <v>7</v>
      </c>
      <c r="J3" s="9" t="s">
        <v>8</v>
      </c>
      <c r="K3" s="10" t="s">
        <v>9</v>
      </c>
      <c r="L3" s="10"/>
      <c r="M3" s="11" t="s">
        <v>10</v>
      </c>
    </row>
    <row r="4" customFormat="false" ht="13.5" hidden="false" customHeight="false" outlineLevel="0" collapsed="false">
      <c r="A4" s="3"/>
      <c r="B4" s="4"/>
      <c r="C4" s="5"/>
      <c r="D4" s="6"/>
      <c r="E4" s="7"/>
      <c r="F4" s="12" t="s">
        <v>11</v>
      </c>
      <c r="G4" s="13" t="s">
        <v>12</v>
      </c>
      <c r="H4" s="14" t="s">
        <v>13</v>
      </c>
      <c r="I4" s="9"/>
      <c r="J4" s="9"/>
      <c r="K4" s="15" t="s">
        <v>14</v>
      </c>
      <c r="L4" s="16" t="s">
        <v>15</v>
      </c>
      <c r="M4" s="11"/>
    </row>
    <row r="5" customFormat="false" ht="13.5" hidden="false" customHeight="false" outlineLevel="0" collapsed="false">
      <c r="A5" s="17" t="n">
        <v>5</v>
      </c>
      <c r="B5" s="18" t="s">
        <v>16</v>
      </c>
      <c r="C5" s="19" t="s">
        <v>17</v>
      </c>
      <c r="D5" s="20" t="s">
        <v>18</v>
      </c>
      <c r="E5" s="21" t="n">
        <v>70</v>
      </c>
      <c r="F5" s="22" t="n">
        <v>47.46</v>
      </c>
      <c r="G5" s="23" t="n">
        <v>46.16</v>
      </c>
      <c r="H5" s="24" t="n">
        <f aca="false">SUM(F5:G5)</f>
        <v>93.62</v>
      </c>
      <c r="I5" s="25" t="n">
        <v>84</v>
      </c>
      <c r="J5" s="26" t="n">
        <v>60</v>
      </c>
      <c r="K5" s="27" t="n">
        <v>58.63</v>
      </c>
      <c r="L5" s="28" t="n">
        <f aca="false">K5*1.5</f>
        <v>87.945</v>
      </c>
      <c r="M5" s="29" t="n">
        <f aca="false">E5+H5+I5+J5+L5</f>
        <v>395.565</v>
      </c>
    </row>
    <row r="6" customFormat="false" ht="13.5" hidden="false" customHeight="true" outlineLevel="0" collapsed="false">
      <c r="A6" s="17" t="n">
        <v>6</v>
      </c>
      <c r="B6" s="18" t="s">
        <v>19</v>
      </c>
      <c r="C6" s="19" t="s">
        <v>20</v>
      </c>
      <c r="D6" s="20"/>
      <c r="E6" s="21" t="n">
        <v>95</v>
      </c>
      <c r="F6" s="22" t="n">
        <v>43.46</v>
      </c>
      <c r="G6" s="23" t="n">
        <v>43.14</v>
      </c>
      <c r="H6" s="24" t="n">
        <f aca="false">SUM(F6:G6)</f>
        <v>86.6</v>
      </c>
      <c r="I6" s="25" t="n">
        <v>94</v>
      </c>
      <c r="J6" s="26" t="n">
        <v>80</v>
      </c>
      <c r="K6" s="27" t="n">
        <v>62.2</v>
      </c>
      <c r="L6" s="28" t="n">
        <f aca="false">K6*1.5</f>
        <v>93.3</v>
      </c>
      <c r="M6" s="29" t="n">
        <f aca="false">E6+H6+I6+J6+L6</f>
        <v>448.9</v>
      </c>
    </row>
    <row r="7" customFormat="false" ht="12.75" hidden="false" customHeight="false" outlineLevel="0" collapsed="false">
      <c r="A7" s="17" t="n">
        <v>7</v>
      </c>
      <c r="B7" s="18" t="s">
        <v>21</v>
      </c>
      <c r="C7" s="19" t="s">
        <v>22</v>
      </c>
      <c r="D7" s="20"/>
      <c r="E7" s="21" t="n">
        <v>85</v>
      </c>
      <c r="F7" s="22" t="n">
        <v>52.85</v>
      </c>
      <c r="G7" s="23" t="n">
        <v>51.51</v>
      </c>
      <c r="H7" s="24" t="n">
        <f aca="false">SUM(F7:G7)</f>
        <v>104.36</v>
      </c>
      <c r="I7" s="25" t="n">
        <v>78</v>
      </c>
      <c r="J7" s="26" t="n">
        <v>80</v>
      </c>
      <c r="K7" s="27" t="n">
        <v>50.47</v>
      </c>
      <c r="L7" s="28" t="n">
        <f aca="false">K7*1.5</f>
        <v>75.705</v>
      </c>
      <c r="M7" s="29" t="n">
        <f aca="false">E7+H7+I7+J7+L7</f>
        <v>423.065</v>
      </c>
    </row>
    <row r="8" customFormat="false" ht="13.5" hidden="false" customHeight="false" outlineLevel="0" collapsed="false">
      <c r="A8" s="17" t="n">
        <v>8</v>
      </c>
      <c r="B8" s="18" t="s">
        <v>23</v>
      </c>
      <c r="C8" s="19" t="s">
        <v>24</v>
      </c>
      <c r="D8" s="20"/>
      <c r="E8" s="21" t="n">
        <v>85</v>
      </c>
      <c r="F8" s="22" t="n">
        <v>54.95</v>
      </c>
      <c r="G8" s="23" t="n">
        <v>53.24</v>
      </c>
      <c r="H8" s="24" t="n">
        <f aca="false">SUM(F8:G8)</f>
        <v>108.19</v>
      </c>
      <c r="I8" s="25" t="n">
        <v>92</v>
      </c>
      <c r="J8" s="26" t="n">
        <v>75</v>
      </c>
      <c r="K8" s="27" t="n">
        <v>53.17</v>
      </c>
      <c r="L8" s="28" t="n">
        <f aca="false">K8*1.5</f>
        <v>79.755</v>
      </c>
      <c r="M8" s="29" t="n">
        <f aca="false">E8+H8+I8+J8+L8</f>
        <v>439.945</v>
      </c>
    </row>
    <row r="9" customFormat="false" ht="15" hidden="false" customHeight="true" outlineLevel="0" collapsed="false">
      <c r="A9" s="30" t="s">
        <v>25</v>
      </c>
      <c r="B9" s="30"/>
      <c r="C9" s="30"/>
      <c r="D9" s="31" t="s">
        <v>26</v>
      </c>
      <c r="E9" s="32" t="n">
        <f aca="false">SUM(E5:E8)</f>
        <v>335</v>
      </c>
      <c r="F9" s="33"/>
      <c r="G9" s="34"/>
      <c r="H9" s="35" t="n">
        <f aca="false">SUM(H5:H8)</f>
        <v>392.77</v>
      </c>
      <c r="I9" s="36" t="n">
        <f aca="false">SUM(I5:I8)</f>
        <v>348</v>
      </c>
      <c r="J9" s="37" t="n">
        <f aca="false">SUM(J5:J8)</f>
        <v>295</v>
      </c>
      <c r="K9" s="38"/>
      <c r="L9" s="39" t="n">
        <f aca="false">SUM(L5:L8)</f>
        <v>336.705</v>
      </c>
      <c r="M9" s="40" t="n">
        <f aca="false">SUM(M5:M8)</f>
        <v>1707.475</v>
      </c>
    </row>
    <row r="10" customFormat="false" ht="13.5" hidden="false" customHeight="false" outlineLevel="0" collapsed="false">
      <c r="A10" s="17" t="n">
        <v>17</v>
      </c>
      <c r="B10" s="18" t="s">
        <v>27</v>
      </c>
      <c r="C10" s="19" t="s">
        <v>28</v>
      </c>
      <c r="D10" s="20" t="s">
        <v>29</v>
      </c>
      <c r="E10" s="21" t="n">
        <v>90</v>
      </c>
      <c r="F10" s="22" t="n">
        <v>52.04</v>
      </c>
      <c r="G10" s="23" t="n">
        <v>50.2</v>
      </c>
      <c r="H10" s="41" t="n">
        <f aca="false">SUM(F10:G10)</f>
        <v>102.24</v>
      </c>
      <c r="I10" s="25" t="n">
        <v>94</v>
      </c>
      <c r="J10" s="26" t="n">
        <v>95</v>
      </c>
      <c r="K10" s="27" t="n">
        <v>62.7</v>
      </c>
      <c r="L10" s="28" t="n">
        <f aca="false">K10*1.5</f>
        <v>94.05</v>
      </c>
      <c r="M10" s="29" t="n">
        <f aca="false">E10+H10+I10+J10+L10</f>
        <v>475.29</v>
      </c>
    </row>
    <row r="11" customFormat="false" ht="12.75" hidden="false" customHeight="false" outlineLevel="0" collapsed="false">
      <c r="A11" s="17" t="n">
        <v>18</v>
      </c>
      <c r="B11" s="42" t="s">
        <v>30</v>
      </c>
      <c r="C11" s="43" t="s">
        <v>31</v>
      </c>
      <c r="D11" s="20"/>
      <c r="E11" s="21" t="n">
        <v>80</v>
      </c>
      <c r="F11" s="22" t="n">
        <v>43.91</v>
      </c>
      <c r="G11" s="23" t="n">
        <v>43.32</v>
      </c>
      <c r="H11" s="24" t="n">
        <f aca="false">SUM(F11:G11)</f>
        <v>87.23</v>
      </c>
      <c r="I11" s="25" t="n">
        <v>88</v>
      </c>
      <c r="J11" s="26" t="n">
        <v>80</v>
      </c>
      <c r="K11" s="27" t="n">
        <v>59.86</v>
      </c>
      <c r="L11" s="28" t="n">
        <f aca="false">K11*1.5</f>
        <v>89.79</v>
      </c>
      <c r="M11" s="29" t="n">
        <f aca="false">E11+H11+I11+J11+L11</f>
        <v>425.02</v>
      </c>
    </row>
    <row r="12" customFormat="false" ht="12.75" hidden="false" customHeight="false" outlineLevel="0" collapsed="false">
      <c r="A12" s="17" t="n">
        <v>19</v>
      </c>
      <c r="B12" s="18" t="s">
        <v>32</v>
      </c>
      <c r="C12" s="19" t="s">
        <v>33</v>
      </c>
      <c r="D12" s="20"/>
      <c r="E12" s="21" t="n">
        <v>85</v>
      </c>
      <c r="F12" s="22" t="n">
        <v>43.62</v>
      </c>
      <c r="G12" s="23" t="n">
        <v>41.1</v>
      </c>
      <c r="H12" s="24" t="n">
        <f aca="false">SUM(F12:G12)</f>
        <v>84.72</v>
      </c>
      <c r="I12" s="25" t="n">
        <v>96</v>
      </c>
      <c r="J12" s="26" t="n">
        <v>75</v>
      </c>
      <c r="K12" s="27" t="n">
        <v>60.82</v>
      </c>
      <c r="L12" s="28" t="n">
        <f aca="false">K12*1.5</f>
        <v>91.23</v>
      </c>
      <c r="M12" s="29" t="n">
        <f aca="false">E12+H12+I12+J12+L12</f>
        <v>431.95</v>
      </c>
    </row>
    <row r="13" customFormat="false" ht="13.5" hidden="false" customHeight="false" outlineLevel="0" collapsed="false">
      <c r="A13" s="17" t="n">
        <v>20</v>
      </c>
      <c r="B13" s="18" t="s">
        <v>34</v>
      </c>
      <c r="C13" s="19" t="s">
        <v>35</v>
      </c>
      <c r="D13" s="20"/>
      <c r="E13" s="21" t="n">
        <v>50</v>
      </c>
      <c r="F13" s="22" t="n">
        <v>33.73</v>
      </c>
      <c r="G13" s="23" t="n">
        <v>33.68</v>
      </c>
      <c r="H13" s="24" t="n">
        <f aca="false">SUM(F13:G13)</f>
        <v>67.41</v>
      </c>
      <c r="I13" s="25" t="n">
        <v>82</v>
      </c>
      <c r="J13" s="26" t="n">
        <v>80</v>
      </c>
      <c r="K13" s="27" t="n">
        <v>41.25</v>
      </c>
      <c r="L13" s="28" t="n">
        <f aca="false">K13*1.5</f>
        <v>61.875</v>
      </c>
      <c r="M13" s="29" t="n">
        <f aca="false">E13+H13+I13+J13+L13</f>
        <v>341.285</v>
      </c>
    </row>
    <row r="14" customFormat="false" ht="15" hidden="false" customHeight="true" outlineLevel="0" collapsed="false">
      <c r="A14" s="30" t="s">
        <v>25</v>
      </c>
      <c r="B14" s="30"/>
      <c r="C14" s="30"/>
      <c r="D14" s="31" t="s">
        <v>36</v>
      </c>
      <c r="E14" s="32" t="n">
        <f aca="false">SUM(E10:E13)</f>
        <v>305</v>
      </c>
      <c r="F14" s="33"/>
      <c r="G14" s="34"/>
      <c r="H14" s="35" t="n">
        <f aca="false">SUM(H10:H13)</f>
        <v>341.6</v>
      </c>
      <c r="I14" s="36" t="n">
        <f aca="false">SUM(I10:I13)</f>
        <v>360</v>
      </c>
      <c r="J14" s="37" t="n">
        <f aca="false">SUM(J10:J13)</f>
        <v>330</v>
      </c>
      <c r="K14" s="38"/>
      <c r="L14" s="39" t="n">
        <f aca="false">SUM(L10:L13)</f>
        <v>336.945</v>
      </c>
      <c r="M14" s="40" t="n">
        <f aca="false">SUM(M10:M13)</f>
        <v>1673.545</v>
      </c>
    </row>
    <row r="15" customFormat="false" ht="13.5" hidden="false" customHeight="false" outlineLevel="0" collapsed="false">
      <c r="A15" s="44" t="n">
        <v>1</v>
      </c>
      <c r="B15" s="18" t="s">
        <v>37</v>
      </c>
      <c r="C15" s="19" t="s">
        <v>38</v>
      </c>
      <c r="D15" s="20" t="s">
        <v>39</v>
      </c>
      <c r="E15" s="45" t="n">
        <v>65</v>
      </c>
      <c r="F15" s="46" t="n">
        <v>28.2</v>
      </c>
      <c r="G15" s="47" t="n">
        <v>28.11</v>
      </c>
      <c r="H15" s="41" t="n">
        <f aca="false">SUM(F15:G15)</f>
        <v>56.31</v>
      </c>
      <c r="I15" s="48" t="n">
        <v>76</v>
      </c>
      <c r="J15" s="49" t="n">
        <v>40</v>
      </c>
      <c r="K15" s="50" t="n">
        <v>52.83</v>
      </c>
      <c r="L15" s="51" t="n">
        <f aca="false">K15*1.5</f>
        <v>79.245</v>
      </c>
      <c r="M15" s="52" t="n">
        <f aca="false">E15+H15+I15+J15+L15</f>
        <v>316.555</v>
      </c>
    </row>
    <row r="16" customFormat="false" ht="12.75" hidden="false" customHeight="false" outlineLevel="0" collapsed="false">
      <c r="A16" s="17" t="n">
        <v>2</v>
      </c>
      <c r="B16" s="18" t="s">
        <v>40</v>
      </c>
      <c r="C16" s="19" t="s">
        <v>41</v>
      </c>
      <c r="D16" s="20"/>
      <c r="E16" s="21" t="n">
        <v>80</v>
      </c>
      <c r="F16" s="22" t="n">
        <v>39.77</v>
      </c>
      <c r="G16" s="23" t="n">
        <v>39.05</v>
      </c>
      <c r="H16" s="24" t="n">
        <f aca="false">SUM(F16:G16)</f>
        <v>78.82</v>
      </c>
      <c r="I16" s="25" t="n">
        <v>70</v>
      </c>
      <c r="J16" s="26" t="n">
        <v>65</v>
      </c>
      <c r="K16" s="27" t="n">
        <v>64.64</v>
      </c>
      <c r="L16" s="28" t="n">
        <f aca="false">K16*1.5</f>
        <v>96.96</v>
      </c>
      <c r="M16" s="29" t="n">
        <f aca="false">E16+H16+I16+J16+L16</f>
        <v>390.78</v>
      </c>
    </row>
    <row r="17" customFormat="false" ht="12.75" hidden="false" customHeight="false" outlineLevel="0" collapsed="false">
      <c r="A17" s="17" t="n">
        <v>3</v>
      </c>
      <c r="B17" s="18" t="s">
        <v>42</v>
      </c>
      <c r="C17" s="19" t="s">
        <v>43</v>
      </c>
      <c r="D17" s="20"/>
      <c r="E17" s="21" t="n">
        <v>85</v>
      </c>
      <c r="F17" s="22" t="n">
        <v>36.47</v>
      </c>
      <c r="G17" s="23" t="n">
        <v>35.36</v>
      </c>
      <c r="H17" s="24" t="n">
        <f aca="false">SUM(F17:G17)</f>
        <v>71.83</v>
      </c>
      <c r="I17" s="25" t="n">
        <v>88</v>
      </c>
      <c r="J17" s="26" t="n">
        <v>90</v>
      </c>
      <c r="K17" s="27" t="n">
        <v>55.14</v>
      </c>
      <c r="L17" s="28" t="n">
        <f aca="false">K17*1.5</f>
        <v>82.71</v>
      </c>
      <c r="M17" s="29" t="n">
        <f aca="false">E17+H17+I17+J17+L17</f>
        <v>417.54</v>
      </c>
    </row>
    <row r="18" customFormat="false" ht="13.5" hidden="false" customHeight="false" outlineLevel="0" collapsed="false">
      <c r="A18" s="53" t="n">
        <v>4</v>
      </c>
      <c r="B18" s="18" t="s">
        <v>44</v>
      </c>
      <c r="C18" s="19" t="s">
        <v>45</v>
      </c>
      <c r="D18" s="20"/>
      <c r="E18" s="54" t="n">
        <v>55</v>
      </c>
      <c r="F18" s="55" t="n">
        <v>43.84</v>
      </c>
      <c r="G18" s="56" t="n">
        <v>42.98</v>
      </c>
      <c r="H18" s="24" t="n">
        <f aca="false">SUM(F18:G18)</f>
        <v>86.82</v>
      </c>
      <c r="I18" s="57" t="n">
        <v>72</v>
      </c>
      <c r="J18" s="58" t="n">
        <v>55</v>
      </c>
      <c r="K18" s="59" t="n">
        <v>51.21</v>
      </c>
      <c r="L18" s="60" t="n">
        <f aca="false">K18*1.5</f>
        <v>76.815</v>
      </c>
      <c r="M18" s="61" t="n">
        <f aca="false">E18+H18+I18+J18+L18</f>
        <v>345.635</v>
      </c>
    </row>
    <row r="19" customFormat="false" ht="15" hidden="false" customHeight="true" outlineLevel="0" collapsed="false">
      <c r="A19" s="30" t="s">
        <v>25</v>
      </c>
      <c r="B19" s="30"/>
      <c r="C19" s="30"/>
      <c r="D19" s="31" t="s">
        <v>46</v>
      </c>
      <c r="E19" s="32" t="n">
        <f aca="false">SUM(E15:E18)</f>
        <v>285</v>
      </c>
      <c r="F19" s="33"/>
      <c r="G19" s="34"/>
      <c r="H19" s="35" t="n">
        <f aca="false">SUM(H15:H18)</f>
        <v>293.78</v>
      </c>
      <c r="I19" s="36" t="n">
        <f aca="false">SUM(I15:I18)</f>
        <v>306</v>
      </c>
      <c r="J19" s="37" t="n">
        <f aca="false">SUM(J15:J18)</f>
        <v>250</v>
      </c>
      <c r="K19" s="38"/>
      <c r="L19" s="39" t="n">
        <f aca="false">SUM(L15:L18)</f>
        <v>335.73</v>
      </c>
      <c r="M19" s="40" t="n">
        <f aca="false">SUM(M15:M18)</f>
        <v>1470.51</v>
      </c>
    </row>
    <row r="20" customFormat="false" ht="13.5" hidden="false" customHeight="false" outlineLevel="0" collapsed="false">
      <c r="A20" s="17" t="n">
        <v>9</v>
      </c>
      <c r="B20" s="62" t="s">
        <v>47</v>
      </c>
      <c r="C20" s="63" t="s">
        <v>48</v>
      </c>
      <c r="D20" s="20" t="s">
        <v>49</v>
      </c>
      <c r="E20" s="21" t="n">
        <v>0</v>
      </c>
      <c r="F20" s="22" t="n">
        <v>21.42</v>
      </c>
      <c r="G20" s="23" t="n">
        <v>21.32</v>
      </c>
      <c r="H20" s="41" t="n">
        <f aca="false">SUM(F20:G20)</f>
        <v>42.74</v>
      </c>
      <c r="I20" s="25" t="n">
        <v>46</v>
      </c>
      <c r="J20" s="26" t="n">
        <v>20</v>
      </c>
      <c r="K20" s="27" t="n">
        <v>34.2</v>
      </c>
      <c r="L20" s="28" t="n">
        <f aca="false">K20*1.5</f>
        <v>51.3</v>
      </c>
      <c r="M20" s="29" t="n">
        <f aca="false">E20+H20+I20+J20+L20</f>
        <v>160.04</v>
      </c>
    </row>
    <row r="21" customFormat="false" ht="12.75" hidden="false" customHeight="false" outlineLevel="0" collapsed="false">
      <c r="A21" s="17" t="n">
        <v>10</v>
      </c>
      <c r="B21" s="62" t="s">
        <v>50</v>
      </c>
      <c r="C21" s="63" t="s">
        <v>28</v>
      </c>
      <c r="D21" s="20"/>
      <c r="E21" s="21" t="n">
        <v>60</v>
      </c>
      <c r="F21" s="22" t="n">
        <v>46.21</v>
      </c>
      <c r="G21" s="23" t="n">
        <v>45.23</v>
      </c>
      <c r="H21" s="24" t="n">
        <f aca="false">SUM(F21:G21)</f>
        <v>91.44</v>
      </c>
      <c r="I21" s="25" t="n">
        <v>84</v>
      </c>
      <c r="J21" s="26" t="n">
        <v>50</v>
      </c>
      <c r="K21" s="27" t="n">
        <v>62</v>
      </c>
      <c r="L21" s="28" t="n">
        <f aca="false">K21*1.5</f>
        <v>93</v>
      </c>
      <c r="M21" s="29" t="n">
        <f aca="false">E21+H21+I21+J21+L21</f>
        <v>378.44</v>
      </c>
    </row>
    <row r="22" customFormat="false" ht="12.75" hidden="false" customHeight="false" outlineLevel="0" collapsed="false">
      <c r="A22" s="17" t="n">
        <v>11</v>
      </c>
      <c r="B22" s="18" t="s">
        <v>51</v>
      </c>
      <c r="C22" s="19" t="s">
        <v>52</v>
      </c>
      <c r="D22" s="20"/>
      <c r="E22" s="21" t="n">
        <v>0</v>
      </c>
      <c r="F22" s="22" t="n">
        <v>26.05</v>
      </c>
      <c r="G22" s="23" t="n">
        <v>22.19</v>
      </c>
      <c r="H22" s="24" t="n">
        <f aca="false">SUM(F22:G22)</f>
        <v>48.24</v>
      </c>
      <c r="I22" s="25" t="n">
        <v>64</v>
      </c>
      <c r="J22" s="26" t="n">
        <v>40</v>
      </c>
      <c r="K22" s="27" t="n">
        <v>25.5</v>
      </c>
      <c r="L22" s="28" t="n">
        <f aca="false">K22*1.5</f>
        <v>38.25</v>
      </c>
      <c r="M22" s="29" t="n">
        <f aca="false">E22+H22+I22+J22+L22</f>
        <v>190.49</v>
      </c>
    </row>
    <row r="23" customFormat="false" ht="13.5" hidden="false" customHeight="false" outlineLevel="0" collapsed="false">
      <c r="A23" s="17" t="n">
        <v>12</v>
      </c>
      <c r="B23" s="18" t="s">
        <v>53</v>
      </c>
      <c r="C23" s="19" t="s">
        <v>35</v>
      </c>
      <c r="D23" s="20"/>
      <c r="E23" s="21" t="n">
        <v>0</v>
      </c>
      <c r="F23" s="22" t="n">
        <v>32.44</v>
      </c>
      <c r="G23" s="23" t="n">
        <v>30.8</v>
      </c>
      <c r="H23" s="24" t="n">
        <f aca="false">SUM(F23:G23)</f>
        <v>63.24</v>
      </c>
      <c r="I23" s="25" t="n">
        <v>68</v>
      </c>
      <c r="J23" s="26" t="n">
        <v>35</v>
      </c>
      <c r="K23" s="27" t="n">
        <v>49.24</v>
      </c>
      <c r="L23" s="28" t="n">
        <f aca="false">K23*1.5</f>
        <v>73.86</v>
      </c>
      <c r="M23" s="29" t="n">
        <f aca="false">E23+H23+I23+J23+L23</f>
        <v>240.1</v>
      </c>
    </row>
    <row r="24" customFormat="false" ht="15" hidden="false" customHeight="true" outlineLevel="0" collapsed="false">
      <c r="A24" s="30" t="s">
        <v>25</v>
      </c>
      <c r="B24" s="30"/>
      <c r="C24" s="30"/>
      <c r="D24" s="31" t="s">
        <v>54</v>
      </c>
      <c r="E24" s="32" t="n">
        <f aca="false">SUM(E20:E23)</f>
        <v>60</v>
      </c>
      <c r="F24" s="33"/>
      <c r="G24" s="34"/>
      <c r="H24" s="35" t="n">
        <f aca="false">SUM(H20:H23)</f>
        <v>245.66</v>
      </c>
      <c r="I24" s="36" t="n">
        <f aca="false">SUM(I20:I23)</f>
        <v>262</v>
      </c>
      <c r="J24" s="37" t="n">
        <f aca="false">SUM(J20:J23)</f>
        <v>145</v>
      </c>
      <c r="K24" s="38"/>
      <c r="L24" s="39" t="n">
        <f aca="false">SUM(L20:L23)</f>
        <v>256.41</v>
      </c>
      <c r="M24" s="40" t="n">
        <f aca="false">SUM(M20:M23)</f>
        <v>969.07</v>
      </c>
    </row>
    <row r="25" customFormat="false" ht="13.5" hidden="false" customHeight="false" outlineLevel="0" collapsed="false">
      <c r="A25" s="17" t="n">
        <v>21</v>
      </c>
      <c r="B25" s="18" t="s">
        <v>55</v>
      </c>
      <c r="C25" s="19" t="s">
        <v>56</v>
      </c>
      <c r="D25" s="20" t="s">
        <v>57</v>
      </c>
      <c r="E25" s="21" t="n">
        <v>40</v>
      </c>
      <c r="F25" s="22" t="n">
        <v>42.66</v>
      </c>
      <c r="G25" s="23" t="n">
        <v>41.86</v>
      </c>
      <c r="H25" s="41" t="n">
        <f aca="false">SUM(F25:G25)</f>
        <v>84.52</v>
      </c>
      <c r="I25" s="25" t="n">
        <v>74</v>
      </c>
      <c r="J25" s="26" t="n">
        <v>35</v>
      </c>
      <c r="K25" s="27" t="n">
        <v>29.74</v>
      </c>
      <c r="L25" s="28" t="n">
        <f aca="false">K25*1.5</f>
        <v>44.61</v>
      </c>
      <c r="M25" s="29" t="n">
        <f aca="false">E25+H25+I25+J25+L25</f>
        <v>278.13</v>
      </c>
    </row>
    <row r="26" customFormat="false" ht="12.75" hidden="false" customHeight="false" outlineLevel="0" collapsed="false">
      <c r="A26" s="17" t="n">
        <v>22</v>
      </c>
      <c r="B26" s="62" t="s">
        <v>58</v>
      </c>
      <c r="C26" s="63" t="s">
        <v>22</v>
      </c>
      <c r="D26" s="20"/>
      <c r="E26" s="21" t="n">
        <v>0</v>
      </c>
      <c r="F26" s="22" t="n">
        <v>31.07</v>
      </c>
      <c r="G26" s="23" t="n">
        <v>30.85</v>
      </c>
      <c r="H26" s="24" t="n">
        <f aca="false">SUM(F26:G26)</f>
        <v>61.92</v>
      </c>
      <c r="I26" s="25" t="n">
        <v>72</v>
      </c>
      <c r="J26" s="26" t="n">
        <v>55</v>
      </c>
      <c r="K26" s="27" t="n">
        <v>39.65</v>
      </c>
      <c r="L26" s="28" t="n">
        <f aca="false">K26*1.5</f>
        <v>59.475</v>
      </c>
      <c r="M26" s="29" t="n">
        <f aca="false">E26+H26+I26+J26+L26</f>
        <v>248.395</v>
      </c>
    </row>
    <row r="27" customFormat="false" ht="12.75" hidden="false" customHeight="false" outlineLevel="0" collapsed="false">
      <c r="A27" s="17" t="n">
        <v>23</v>
      </c>
      <c r="B27" s="64" t="s">
        <v>59</v>
      </c>
      <c r="C27" s="65" t="s">
        <v>52</v>
      </c>
      <c r="D27" s="20"/>
      <c r="E27" s="21" t="n">
        <v>50</v>
      </c>
      <c r="F27" s="66" t="n">
        <v>34.77</v>
      </c>
      <c r="G27" s="23" t="n">
        <v>33.17</v>
      </c>
      <c r="H27" s="67" t="n">
        <f aca="false">SUM(F27:G27)</f>
        <v>67.94</v>
      </c>
      <c r="I27" s="25" t="n">
        <v>82</v>
      </c>
      <c r="J27" s="26" t="n">
        <v>40</v>
      </c>
      <c r="K27" s="27" t="n">
        <v>45.58</v>
      </c>
      <c r="L27" s="28" t="n">
        <f aca="false">K27*1.5</f>
        <v>68.37</v>
      </c>
      <c r="M27" s="29" t="n">
        <f aca="false">E27+H27+I27+J27+L27</f>
        <v>308.31</v>
      </c>
    </row>
    <row r="28" customFormat="false" ht="13.5" hidden="false" customHeight="false" outlineLevel="0" collapsed="false">
      <c r="A28" s="17" t="n">
        <v>24</v>
      </c>
      <c r="B28" s="18" t="s">
        <v>60</v>
      </c>
      <c r="C28" s="19" t="s">
        <v>56</v>
      </c>
      <c r="D28" s="20"/>
      <c r="E28" s="21" t="n">
        <v>25</v>
      </c>
      <c r="F28" s="66" t="n">
        <v>40.59</v>
      </c>
      <c r="G28" s="56" t="n">
        <v>38.46</v>
      </c>
      <c r="H28" s="67" t="n">
        <f aca="false">SUM(F28:G28)</f>
        <v>79.05</v>
      </c>
      <c r="I28" s="25" t="n">
        <v>76</v>
      </c>
      <c r="J28" s="26" t="n">
        <v>40</v>
      </c>
      <c r="K28" s="27" t="n">
        <v>44.42</v>
      </c>
      <c r="L28" s="28" t="n">
        <f aca="false">K28*1.5</f>
        <v>66.63</v>
      </c>
      <c r="M28" s="29" t="n">
        <f aca="false">E28+H28+I28+J28+L28</f>
        <v>286.68</v>
      </c>
    </row>
    <row r="29" customFormat="false" ht="13.5" hidden="false" customHeight="false" outlineLevel="0" collapsed="false">
      <c r="A29" s="30" t="s">
        <v>25</v>
      </c>
      <c r="B29" s="30"/>
      <c r="C29" s="30"/>
      <c r="D29" s="31" t="s">
        <v>61</v>
      </c>
      <c r="E29" s="32" t="n">
        <f aca="false">SUM(E25:E28)</f>
        <v>115</v>
      </c>
      <c r="F29" s="33"/>
      <c r="G29" s="34"/>
      <c r="H29" s="35" t="n">
        <f aca="false">SUM(H25:H28)</f>
        <v>293.43</v>
      </c>
      <c r="I29" s="36" t="n">
        <f aca="false">SUM(I25:I28)</f>
        <v>304</v>
      </c>
      <c r="J29" s="37" t="n">
        <f aca="false">SUM(J25:J28)</f>
        <v>170</v>
      </c>
      <c r="K29" s="38"/>
      <c r="L29" s="39" t="n">
        <f aca="false">SUM(L25:L28)</f>
        <v>239.085</v>
      </c>
      <c r="M29" s="40" t="n">
        <f aca="false">SUM(M25:M28)</f>
        <v>1121.515</v>
      </c>
    </row>
    <row r="30" customFormat="false" ht="13.5" hidden="false" customHeight="false" outlineLevel="0" collapsed="false">
      <c r="A30" s="17" t="n">
        <v>13</v>
      </c>
      <c r="B30" s="62"/>
      <c r="C30" s="63"/>
      <c r="D30" s="20" t="s">
        <v>62</v>
      </c>
      <c r="E30" s="21"/>
      <c r="F30" s="22"/>
      <c r="G30" s="23"/>
      <c r="H30" s="41"/>
      <c r="I30" s="25"/>
      <c r="J30" s="26"/>
      <c r="K30" s="27"/>
      <c r="L30" s="28"/>
      <c r="M30" s="29"/>
    </row>
    <row r="31" customFormat="false" ht="12.75" hidden="false" customHeight="false" outlineLevel="0" collapsed="false">
      <c r="A31" s="17" t="n">
        <v>14</v>
      </c>
      <c r="B31" s="18" t="s">
        <v>63</v>
      </c>
      <c r="C31" s="19" t="s">
        <v>56</v>
      </c>
      <c r="D31" s="20"/>
      <c r="E31" s="21" t="n">
        <v>0</v>
      </c>
      <c r="F31" s="22" t="n">
        <v>14.85</v>
      </c>
      <c r="G31" s="23" t="n">
        <v>14.82</v>
      </c>
      <c r="H31" s="24" t="n">
        <v>29.67</v>
      </c>
      <c r="I31" s="25" t="n">
        <v>28</v>
      </c>
      <c r="J31" s="26" t="n">
        <v>15</v>
      </c>
      <c r="K31" s="27" t="n">
        <v>30.74</v>
      </c>
      <c r="L31" s="28" t="n">
        <f aca="false">K31*1.5</f>
        <v>46.11</v>
      </c>
      <c r="M31" s="29" t="n">
        <f aca="false">E31+H31+I31+J31+L31</f>
        <v>118.78</v>
      </c>
    </row>
    <row r="32" customFormat="false" ht="12.75" hidden="false" customHeight="false" outlineLevel="0" collapsed="false">
      <c r="A32" s="17" t="n">
        <v>15</v>
      </c>
      <c r="B32" s="18" t="s">
        <v>63</v>
      </c>
      <c r="C32" s="19" t="s">
        <v>64</v>
      </c>
      <c r="D32" s="20"/>
      <c r="E32" s="21" t="n">
        <v>0</v>
      </c>
      <c r="F32" s="22" t="n">
        <v>14.48</v>
      </c>
      <c r="G32" s="23" t="n">
        <v>14.16</v>
      </c>
      <c r="H32" s="24" t="n">
        <v>28.64</v>
      </c>
      <c r="I32" s="25" t="n">
        <v>20</v>
      </c>
      <c r="J32" s="26" t="n">
        <v>5</v>
      </c>
      <c r="K32" s="27" t="n">
        <v>30.6</v>
      </c>
      <c r="L32" s="28" t="n">
        <f aca="false">K32*1.5</f>
        <v>45.9</v>
      </c>
      <c r="M32" s="29" t="n">
        <f aca="false">E32+H32+I32+J32+L32</f>
        <v>99.54</v>
      </c>
    </row>
    <row r="33" customFormat="false" ht="13.5" hidden="false" customHeight="false" outlineLevel="0" collapsed="false">
      <c r="A33" s="17" t="n">
        <v>16</v>
      </c>
      <c r="D33" s="20"/>
      <c r="E33" s="21"/>
      <c r="F33" s="22"/>
      <c r="G33" s="23"/>
      <c r="H33" s="24"/>
      <c r="I33" s="25"/>
      <c r="J33" s="26"/>
      <c r="K33" s="27"/>
      <c r="L33" s="28" t="n">
        <f aca="false">K33*1.5</f>
        <v>0</v>
      </c>
      <c r="M33" s="29" t="n">
        <f aca="false">E33+H33+I33+J33+L33</f>
        <v>0</v>
      </c>
    </row>
    <row r="34" customFormat="false" ht="15" hidden="false" customHeight="true" outlineLevel="0" collapsed="false">
      <c r="A34" s="68" t="s">
        <v>25</v>
      </c>
      <c r="B34" s="68"/>
      <c r="C34" s="68"/>
      <c r="D34" s="69" t="s">
        <v>65</v>
      </c>
      <c r="E34" s="70" t="n">
        <f aca="false">SUM(E30:E33)</f>
        <v>0</v>
      </c>
      <c r="F34" s="71"/>
      <c r="G34" s="72"/>
      <c r="H34" s="73" t="n">
        <f aca="false">SUM(H30:H33)</f>
        <v>58.31</v>
      </c>
      <c r="I34" s="74" t="n">
        <f aca="false">SUM(I30:I33)</f>
        <v>48</v>
      </c>
      <c r="J34" s="75" t="n">
        <f aca="false">SUM(J30:J33)</f>
        <v>20</v>
      </c>
      <c r="K34" s="76"/>
      <c r="L34" s="77" t="n">
        <f aca="false">SUM(L30:L33)</f>
        <v>92.01</v>
      </c>
      <c r="M34" s="78" t="n">
        <f aca="false">SUM(M30:M33)</f>
        <v>218.32</v>
      </c>
    </row>
    <row r="35" customFormat="false" ht="13.5" hidden="false" customHeight="false" outlineLevel="0" collapsed="false">
      <c r="A35" s="79"/>
      <c r="B35" s="79"/>
      <c r="C35" s="79"/>
      <c r="D35" s="80"/>
      <c r="E35" s="79"/>
      <c r="F35" s="81"/>
      <c r="G35" s="25"/>
      <c r="H35" s="82"/>
      <c r="I35" s="79"/>
      <c r="J35" s="82"/>
      <c r="K35" s="83"/>
      <c r="L35" s="84"/>
      <c r="M35" s="85"/>
    </row>
    <row r="36" customFormat="false" ht="12.75" hidden="false" customHeight="false" outlineLevel="0" collapsed="false">
      <c r="A36" s="79"/>
      <c r="B36" s="79"/>
      <c r="C36" s="79"/>
      <c r="D36" s="80"/>
      <c r="E36" s="79"/>
      <c r="F36" s="81"/>
      <c r="G36" s="25"/>
      <c r="H36" s="82"/>
      <c r="I36" s="79"/>
      <c r="J36" s="82"/>
      <c r="K36" s="83"/>
      <c r="L36" s="84"/>
      <c r="M36" s="85"/>
    </row>
    <row r="37" customFormat="false" ht="12.75" hidden="false" customHeight="false" outlineLevel="0" collapsed="false">
      <c r="A37" s="79"/>
      <c r="B37" s="79"/>
      <c r="C37" s="79"/>
      <c r="D37" s="80"/>
      <c r="E37" s="79"/>
      <c r="F37" s="81"/>
      <c r="G37" s="25"/>
      <c r="H37" s="82"/>
      <c r="I37" s="79"/>
      <c r="J37" s="82"/>
      <c r="K37" s="83"/>
      <c r="L37" s="84"/>
      <c r="M37" s="85"/>
    </row>
    <row r="38" customFormat="false" ht="12.75" hidden="false" customHeight="false" outlineLevel="0" collapsed="false">
      <c r="A38" s="86" t="s">
        <v>66</v>
      </c>
      <c r="I38" s="86" t="s">
        <v>67</v>
      </c>
    </row>
    <row r="39" customFormat="false" ht="4.5" hidden="false" customHeight="true" outlineLevel="0" collapsed="false">
      <c r="A39" s="79"/>
      <c r="B39" s="79"/>
      <c r="C39" s="79"/>
      <c r="D39" s="80"/>
      <c r="E39" s="79"/>
      <c r="F39" s="81"/>
      <c r="G39" s="25"/>
      <c r="H39" s="82"/>
      <c r="I39" s="79"/>
      <c r="J39" s="82"/>
      <c r="K39" s="83"/>
      <c r="L39" s="84"/>
      <c r="M39" s="85"/>
    </row>
    <row r="40" customFormat="false" ht="15" hidden="false" customHeight="false" outlineLevel="0" collapsed="false">
      <c r="A40" s="1" t="s">
        <v>0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30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B42" s="87" t="s">
        <v>68</v>
      </c>
      <c r="D42" s="88"/>
    </row>
    <row r="43" customFormat="false" ht="13.5" hidden="false" customHeight="false" outlineLevel="0" collapsed="false">
      <c r="B43" s="87"/>
      <c r="D43" s="88"/>
    </row>
    <row r="44" customFormat="false" ht="12.75" hidden="false" customHeight="false" outlineLevel="0" collapsed="false">
      <c r="A44" s="89" t="s">
        <v>1</v>
      </c>
      <c r="B44" s="90" t="s">
        <v>2</v>
      </c>
      <c r="C44" s="91" t="s">
        <v>3</v>
      </c>
      <c r="D44" s="92" t="s">
        <v>4</v>
      </c>
      <c r="E44" s="93" t="s">
        <v>5</v>
      </c>
      <c r="F44" s="94" t="s">
        <v>6</v>
      </c>
      <c r="G44" s="94"/>
      <c r="H44" s="94"/>
      <c r="I44" s="95" t="s">
        <v>7</v>
      </c>
      <c r="J44" s="96" t="s">
        <v>8</v>
      </c>
      <c r="K44" s="97" t="s">
        <v>9</v>
      </c>
      <c r="L44" s="97"/>
      <c r="M44" s="98" t="s">
        <v>10</v>
      </c>
    </row>
    <row r="45" customFormat="false" ht="13.5" hidden="false" customHeight="false" outlineLevel="0" collapsed="false">
      <c r="A45" s="99"/>
      <c r="B45" s="100"/>
      <c r="C45" s="101"/>
      <c r="D45" s="102"/>
      <c r="E45" s="103"/>
      <c r="F45" s="12" t="s">
        <v>11</v>
      </c>
      <c r="G45" s="13" t="s">
        <v>12</v>
      </c>
      <c r="H45" s="14" t="s">
        <v>13</v>
      </c>
      <c r="I45" s="104"/>
      <c r="J45" s="105"/>
      <c r="K45" s="15" t="s">
        <v>14</v>
      </c>
      <c r="L45" s="106" t="s">
        <v>15</v>
      </c>
      <c r="M45" s="107"/>
    </row>
    <row r="46" customFormat="false" ht="13.5" hidden="false" customHeight="false" outlineLevel="0" collapsed="false">
      <c r="A46" s="108" t="n">
        <v>36</v>
      </c>
      <c r="B46" s="109" t="s">
        <v>69</v>
      </c>
      <c r="C46" s="110" t="s">
        <v>35</v>
      </c>
      <c r="D46" s="111" t="s">
        <v>70</v>
      </c>
      <c r="E46" s="112" t="n">
        <v>55</v>
      </c>
      <c r="F46" s="113" t="n">
        <v>46.12</v>
      </c>
      <c r="G46" s="114" t="n">
        <v>43.68</v>
      </c>
      <c r="H46" s="115" t="n">
        <f aca="false">SUM(F46:G46)</f>
        <v>89.8</v>
      </c>
      <c r="I46" s="116" t="n">
        <v>76</v>
      </c>
      <c r="J46" s="117" t="n">
        <v>80</v>
      </c>
      <c r="K46" s="118" t="n">
        <v>64.43</v>
      </c>
      <c r="L46" s="119" t="n">
        <f aca="false">K46*1.5</f>
        <v>96.645</v>
      </c>
      <c r="M46" s="120" t="n">
        <f aca="false">E46+H46+I46+J46+L46</f>
        <v>397.445</v>
      </c>
    </row>
    <row r="47" customFormat="false" ht="12.75" hidden="false" customHeight="false" outlineLevel="0" collapsed="false">
      <c r="A47" s="108" t="n">
        <v>40</v>
      </c>
      <c r="B47" s="109" t="s">
        <v>71</v>
      </c>
      <c r="C47" s="110" t="s">
        <v>72</v>
      </c>
      <c r="D47" s="121" t="s">
        <v>29</v>
      </c>
      <c r="E47" s="112" t="n">
        <v>0</v>
      </c>
      <c r="F47" s="113" t="n">
        <v>20.8</v>
      </c>
      <c r="G47" s="114" t="n">
        <v>20.1</v>
      </c>
      <c r="H47" s="115" t="n">
        <f aca="false">SUM(F47:G47)</f>
        <v>40.9</v>
      </c>
      <c r="I47" s="116" t="n">
        <v>58</v>
      </c>
      <c r="J47" s="117" t="n">
        <v>45</v>
      </c>
      <c r="K47" s="118" t="n">
        <v>33.78</v>
      </c>
      <c r="L47" s="119" t="n">
        <f aca="false">K47*1.5</f>
        <v>50.67</v>
      </c>
      <c r="M47" s="120" t="n">
        <f aca="false">E47+H47+I47+J47+L47</f>
        <v>194.57</v>
      </c>
    </row>
    <row r="48" customFormat="false" ht="12.75" hidden="false" customHeight="false" outlineLevel="0" collapsed="false">
      <c r="A48" s="108" t="n">
        <v>29</v>
      </c>
      <c r="B48" s="109" t="s">
        <v>73</v>
      </c>
      <c r="C48" s="110" t="s">
        <v>24</v>
      </c>
      <c r="D48" s="121" t="s">
        <v>57</v>
      </c>
      <c r="E48" s="112" t="n">
        <v>0</v>
      </c>
      <c r="F48" s="113" t="n">
        <v>18.1</v>
      </c>
      <c r="G48" s="114" t="n">
        <v>18</v>
      </c>
      <c r="H48" s="115" t="n">
        <f aca="false">SUM(F48:G48)</f>
        <v>36.1</v>
      </c>
      <c r="I48" s="116" t="n">
        <v>46</v>
      </c>
      <c r="J48" s="117" t="n">
        <v>25</v>
      </c>
      <c r="K48" s="118" t="n">
        <v>25</v>
      </c>
      <c r="L48" s="119" t="n">
        <f aca="false">K48*1.5</f>
        <v>37.5</v>
      </c>
      <c r="M48" s="120" t="n">
        <f aca="false">E48+H48+I48+J48+L48</f>
        <v>144.6</v>
      </c>
    </row>
    <row r="49" customFormat="false" ht="13.5" hidden="false" customHeight="false" outlineLevel="0" collapsed="false">
      <c r="A49" s="122" t="n">
        <v>41</v>
      </c>
      <c r="B49" s="123" t="s">
        <v>74</v>
      </c>
      <c r="C49" s="124" t="s">
        <v>56</v>
      </c>
      <c r="D49" s="125" t="s">
        <v>29</v>
      </c>
      <c r="E49" s="126" t="n">
        <v>0</v>
      </c>
      <c r="F49" s="127" t="n">
        <v>18.38</v>
      </c>
      <c r="G49" s="128" t="n">
        <v>17</v>
      </c>
      <c r="H49" s="129" t="n">
        <f aca="false">SUM(F49:G49)</f>
        <v>35.38</v>
      </c>
      <c r="I49" s="130" t="n">
        <v>44</v>
      </c>
      <c r="J49" s="131" t="n">
        <v>15</v>
      </c>
      <c r="K49" s="132" t="n">
        <v>33.2</v>
      </c>
      <c r="L49" s="133" t="n">
        <f aca="false">K49*1.5</f>
        <v>49.8</v>
      </c>
      <c r="M49" s="134" t="n">
        <f aca="false">E49+H49+I49+J49+L49</f>
        <v>144.18</v>
      </c>
    </row>
    <row r="50" customFormat="false" ht="12.75" hidden="false" customHeight="false" outlineLevel="0" collapsed="false">
      <c r="D50" s="88"/>
    </row>
    <row r="58" customFormat="false" ht="12.75" hidden="false" customHeight="false" outlineLevel="0" collapsed="false">
      <c r="A58" s="86" t="s">
        <v>66</v>
      </c>
      <c r="I58" s="86" t="s">
        <v>67</v>
      </c>
    </row>
    <row r="69" customFormat="false" ht="12.75" hidden="false" customHeight="false" outlineLevel="0" collapsed="false">
      <c r="D69" s="0" t="s">
        <v>75</v>
      </c>
    </row>
  </sheetData>
  <mergeCells count="28">
    <mergeCell ref="A1:M1"/>
    <mergeCell ref="A2:M2"/>
    <mergeCell ref="A3:A4"/>
    <mergeCell ref="B3:B4"/>
    <mergeCell ref="C3:C4"/>
    <mergeCell ref="D3:D4"/>
    <mergeCell ref="E3:E4"/>
    <mergeCell ref="F3:H3"/>
    <mergeCell ref="I3:I4"/>
    <mergeCell ref="J3:J4"/>
    <mergeCell ref="K3:L3"/>
    <mergeCell ref="M3:M4"/>
    <mergeCell ref="D5:D8"/>
    <mergeCell ref="A9:C9"/>
    <mergeCell ref="D10:D13"/>
    <mergeCell ref="A14:C14"/>
    <mergeCell ref="D15:D18"/>
    <mergeCell ref="A19:C19"/>
    <mergeCell ref="D20:D23"/>
    <mergeCell ref="A24:C24"/>
    <mergeCell ref="D25:D28"/>
    <mergeCell ref="A29:C29"/>
    <mergeCell ref="D30:D33"/>
    <mergeCell ref="A34:C34"/>
    <mergeCell ref="A40:M40"/>
    <mergeCell ref="A41:M41"/>
    <mergeCell ref="F44:H44"/>
    <mergeCell ref="K44:L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4:48:01Z</dcterms:created>
  <dc:creator>Ing. Jiří Šula</dc:creator>
  <dc:description/>
  <dc:language>en-US</dc:language>
  <cp:lastModifiedBy>Šula</cp:lastModifiedBy>
  <cp:lastPrinted>2011-05-02T07:48:32Z</cp:lastPrinted>
  <dcterms:modified xsi:type="dcterms:W3CDTF">2011-05-02T07:49:15Z</dcterms:modified>
  <cp:revision>0</cp:revision>
  <dc:subject/>
  <dc:title/>
</cp:coreProperties>
</file>